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Selete(旧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b val="true"/>
        <sz val="11"/>
        <color rgb="FF0000FF"/>
        <rFont val="Noto Sans"/>
        <family val="2"/>
      </rPr>
      <t xml:space="preserve">＜</t>
    </r>
    <r>
      <rPr>
        <b val="true"/>
        <sz val="11"/>
        <color rgb="FF0000FF"/>
        <rFont val="ＭＳ Ｐゴシック"/>
        <family val="3"/>
        <charset val="128"/>
      </rPr>
      <t xml:space="preserve">Selete</t>
    </r>
    <r>
      <rPr>
        <b val="true"/>
        <sz val="11"/>
        <color rgb="FF0000FF"/>
        <rFont val="Noto Sans"/>
        <family val="2"/>
      </rPr>
      <t xml:space="preserve">の公開資料＞</t>
    </r>
  </si>
  <si>
    <t xml:space="preserve">No</t>
  </si>
  <si>
    <t xml:space="preserve">Classification</t>
  </si>
  <si>
    <t xml:space="preserve">Date</t>
  </si>
  <si>
    <t xml:space="preserve">Title</t>
  </si>
  <si>
    <t xml:space="preserve">Author(s)</t>
  </si>
  <si>
    <t xml:space="preserve">File-Name</t>
  </si>
  <si>
    <t xml:space="preserve">計測サンプリング</t>
  </si>
  <si>
    <t xml:space="preserve">半導体ウェーハ加工プロセスの工程を適正な状態に維持・管理するための計測サンプリングに関するガイドライン</t>
  </si>
  <si>
    <t xml:space="preserve">Selete</t>
  </si>
  <si>
    <t xml:space="preserve">計測サンプリングガイドライン Ver_1.1</t>
  </si>
  <si>
    <t xml:space="preserve">装置エンジニアリングデータ活用</t>
  </si>
  <si>
    <r>
      <rPr>
        <sz val="11"/>
        <rFont val="Noto Sans"/>
        <family val="2"/>
      </rPr>
      <t xml:space="preserve">装置データを使う業務の効率向上に関する検討
　－</t>
    </r>
    <r>
      <rPr>
        <sz val="11"/>
        <rFont val="ＭＳ Ｐゴシック"/>
        <family val="3"/>
        <charset val="128"/>
      </rPr>
      <t xml:space="preserve">EE</t>
    </r>
    <r>
      <rPr>
        <sz val="11"/>
        <rFont val="Noto Sans"/>
        <family val="2"/>
      </rPr>
      <t xml:space="preserve">基本データ切り出しツール－
　（</t>
    </r>
    <r>
      <rPr>
        <sz val="11"/>
        <rFont val="ＭＳ Ｐゴシック"/>
        <family val="3"/>
        <charset val="128"/>
      </rPr>
      <t xml:space="preserve">EE</t>
    </r>
    <r>
      <rPr>
        <sz val="11"/>
        <rFont val="Noto Sans"/>
        <family val="2"/>
      </rPr>
      <t xml:space="preserve">基本データ切り出しツール・サンプルデータ・説明書）</t>
    </r>
  </si>
  <si>
    <t xml:space="preserve">生産システム技術\EE基本データ切り出しツール.zip</t>
  </si>
  <si>
    <t xml:space="preserve">装置データを使う業務の効率向上に関する検討
　－データ活用事例編－
　（装置データ活用業務事例解説）</t>
  </si>
  <si>
    <t xml:space="preserve">装置データを使う業務の効率向上に関する検討(活用事例編）.pdf</t>
  </si>
  <si>
    <r>
      <rPr>
        <sz val="11"/>
        <rFont val="Noto Sans"/>
        <family val="2"/>
      </rPr>
      <t xml:space="preserve">装置データを扱う業務の効率向上に関する検討
　－</t>
    </r>
    <r>
      <rPr>
        <sz val="11"/>
        <rFont val="ＭＳ Ｐゴシック"/>
        <family val="3"/>
        <charset val="128"/>
      </rPr>
      <t xml:space="preserve">EE</t>
    </r>
    <r>
      <rPr>
        <sz val="11"/>
        <rFont val="Noto Sans"/>
        <family val="2"/>
      </rPr>
      <t xml:space="preserve">基本データ解説編－
　（データの定義、構造）</t>
    </r>
  </si>
  <si>
    <t xml:space="preserve">装置データを使う業務の効率向上に関する検討(EE基本データ解説編）.pdf</t>
  </si>
  <si>
    <t xml:space="preserve">装置データを使う業務の効率向上に関する検討
　－データ整理編－
　（活用者の要求に合わせたデータの作成方法とその効率向上）</t>
  </si>
  <si>
    <t xml:space="preserve">装置データを使う業務の効率向上に関する検討(データ整理編）.pdf</t>
  </si>
  <si>
    <t xml:space="preserve">装置データを使う業務の効率向上に関する検討
　－基本編－
　（データ要求とデータ提供に関する全体的な考え方）</t>
  </si>
  <si>
    <t xml:space="preserve">装置データを使う業務の効率向上に関する検討(基本編）.pdf</t>
  </si>
  <si>
    <r>
      <rPr>
        <sz val="11"/>
        <rFont val="Noto Sans"/>
        <family val="2"/>
      </rPr>
      <t xml:space="preserve">「購入装置</t>
    </r>
    <r>
      <rPr>
        <sz val="11"/>
        <rFont val="ＭＳ Ｐゴシック"/>
        <family val="3"/>
        <charset val="128"/>
      </rPr>
      <t xml:space="preserve">QA </t>
    </r>
    <r>
      <rPr>
        <sz val="11"/>
        <rFont val="Noto Sans"/>
        <family val="2"/>
      </rPr>
      <t xml:space="preserve">項目チェックリスト」「納入装置</t>
    </r>
    <r>
      <rPr>
        <sz val="11"/>
        <rFont val="ＭＳ Ｐゴシック"/>
        <family val="3"/>
        <charset val="128"/>
      </rPr>
      <t xml:space="preserve">QA </t>
    </r>
    <r>
      <rPr>
        <sz val="11"/>
        <rFont val="Noto Sans"/>
        <family val="2"/>
      </rPr>
      <t xml:space="preserve">コンテンツシート」作成検討結果報告</t>
    </r>
  </si>
  <si>
    <t xml:space="preserve">QA コンテンツシート作成検討結果報告.pdf</t>
  </si>
  <si>
    <t xml:space="preserve">購入装置QA項目チェックリスト.xls</t>
  </si>
  <si>
    <t xml:space="preserve">装置エンジニアリングシステム関係</t>
  </si>
  <si>
    <r>
      <rPr>
        <sz val="11"/>
        <rFont val="ＭＳ Ｐゴシック"/>
        <family val="3"/>
        <charset val="128"/>
      </rPr>
      <t xml:space="preserve">TDI(Tool Data Interface)</t>
    </r>
    <r>
      <rPr>
        <sz val="11"/>
        <rFont val="Noto Sans"/>
        <family val="2"/>
      </rPr>
      <t xml:space="preserve">機能仕様書</t>
    </r>
  </si>
  <si>
    <t xml:space="preserve">TDI機能仕様書(日本語版).pdf</t>
  </si>
  <si>
    <t xml:space="preserve">TDI機能仕様書(英語版).pdf</t>
  </si>
  <si>
    <r>
      <rPr>
        <sz val="11"/>
        <rFont val="Noto Sans"/>
        <family val="2"/>
      </rPr>
      <t xml:space="preserve">装置エンジニアリングデータ収集機能要求仕様書　</t>
    </r>
    <r>
      <rPr>
        <sz val="11"/>
        <rFont val="ＭＳ Ｐゴシック"/>
        <family val="3"/>
        <charset val="128"/>
      </rPr>
      <t xml:space="preserve">DCRD</t>
    </r>
  </si>
  <si>
    <t xml:space="preserve">DCRD(日本語版).pdf</t>
  </si>
  <si>
    <t xml:space="preserve">DCRD(英語版).pdf</t>
  </si>
  <si>
    <r>
      <rPr>
        <sz val="11"/>
        <rFont val="Noto Sans"/>
        <family val="2"/>
      </rPr>
      <t xml:space="preserve">装置エンジニアリング・システム ユーザシステム要求仕様書　</t>
    </r>
    <r>
      <rPr>
        <sz val="11"/>
        <rFont val="ＭＳ Ｐゴシック"/>
        <family val="3"/>
        <charset val="128"/>
      </rPr>
      <t xml:space="preserve">USRD</t>
    </r>
  </si>
  <si>
    <t xml:space="preserve">USRD.pdf</t>
  </si>
  <si>
    <r>
      <rPr>
        <sz val="11"/>
        <rFont val="Noto Sans"/>
        <family val="2"/>
      </rPr>
      <t xml:space="preserve">装置エンジニアリング・システム　ユーザ要求書　</t>
    </r>
    <r>
      <rPr>
        <sz val="11"/>
        <rFont val="ＭＳ Ｐゴシック"/>
        <family val="3"/>
        <charset val="128"/>
      </rPr>
      <t xml:space="preserve">URD</t>
    </r>
    <r>
      <rPr>
        <sz val="11"/>
        <rFont val="Noto Sans"/>
        <family val="2"/>
      </rPr>
      <t xml:space="preserve">　</t>
    </r>
  </si>
  <si>
    <t xml:space="preserve">URD.pdf</t>
  </si>
  <si>
    <r>
      <rPr>
        <sz val="11"/>
        <rFont val="Noto Sans"/>
        <family val="2"/>
      </rPr>
      <t xml:space="preserve">実装要求仕様書　</t>
    </r>
    <r>
      <rPr>
        <sz val="11"/>
        <rFont val="ＭＳ Ｐゴシック"/>
        <family val="3"/>
        <charset val="128"/>
      </rPr>
      <t xml:space="preserve">IRD</t>
    </r>
  </si>
  <si>
    <t xml:space="preserve">IRD.pdf</t>
  </si>
  <si>
    <r>
      <rPr>
        <sz val="11"/>
        <rFont val="ＭＳ Ｐゴシック"/>
        <family val="3"/>
        <charset val="128"/>
      </rPr>
      <t xml:space="preserve">Equipment Engineering System</t>
    </r>
    <r>
      <rPr>
        <sz val="11"/>
        <rFont val="Noto Sans"/>
        <family val="2"/>
      </rPr>
      <t xml:space="preserve">ユーザ・システム分析書</t>
    </r>
    <r>
      <rPr>
        <sz val="11"/>
        <rFont val="ＭＳ Ｐゴシック"/>
        <family val="3"/>
        <charset val="128"/>
      </rPr>
      <t xml:space="preserve">(USAD) Ver. 1.3.3 </t>
    </r>
    <r>
      <rPr>
        <sz val="11"/>
        <rFont val="Noto Sans"/>
        <family val="2"/>
      </rPr>
      <t xml:space="preserve">発行 </t>
    </r>
  </si>
  <si>
    <t xml:space="preserve">USAD.pdf</t>
  </si>
  <si>
    <r>
      <rPr>
        <sz val="11"/>
        <rFont val="Noto Sans"/>
        <family val="2"/>
      </rPr>
      <t xml:space="preserve">装置エンジニアリング機能ガイドライン </t>
    </r>
    <r>
      <rPr>
        <sz val="11"/>
        <rFont val="ＭＳ Ｐゴシック"/>
        <family val="3"/>
        <charset val="128"/>
      </rPr>
      <t xml:space="preserve">EEC Guidelines
</t>
    </r>
    <r>
      <rPr>
        <sz val="11"/>
        <rFont val="Noto Sans"/>
        <family val="2"/>
      </rPr>
      <t xml:space="preserve">日本語 </t>
    </r>
    <r>
      <rPr>
        <sz val="11"/>
        <rFont val="ＭＳ Ｐゴシック"/>
        <family val="3"/>
        <charset val="128"/>
      </rPr>
      <t xml:space="preserve">Phase2.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538KB</t>
    </r>
    <r>
      <rPr>
        <sz val="11"/>
        <rFont val="Noto Sans"/>
        <family val="2"/>
      </rPr>
      <t xml:space="preserve">） ／ 英語 </t>
    </r>
    <r>
      <rPr>
        <sz val="11"/>
        <rFont val="ＭＳ Ｐゴシック"/>
        <family val="3"/>
        <charset val="128"/>
      </rPr>
      <t xml:space="preserve">Phase2.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358KB</t>
    </r>
    <r>
      <rPr>
        <sz val="11"/>
        <rFont val="Noto Sans"/>
        <family val="2"/>
      </rPr>
      <t xml:space="preserve">）</t>
    </r>
  </si>
  <si>
    <t xml:space="preserve">JEITA/Selete/ISMT</t>
  </si>
  <si>
    <t xml:space="preserve">装置エンジニアリング機能ガイドライン EEC Guidelines(日本語版Phase2.5).pdf</t>
  </si>
  <si>
    <t xml:space="preserve">装置エンジニアリング機能ガイドライン EEC Guidelines(英語版Phase2.5).pdf</t>
  </si>
  <si>
    <t xml:space="preserve">製造装置関係</t>
  </si>
  <si>
    <r>
      <rPr>
        <sz val="11"/>
        <rFont val="Noto Sans"/>
        <family val="2"/>
      </rPr>
      <t xml:space="preserve">製造装置オンライン機能要求仕様書 第</t>
    </r>
    <r>
      <rPr>
        <sz val="11"/>
        <rFont val="ＭＳ Ｐゴシック"/>
        <family val="3"/>
        <charset val="128"/>
      </rPr>
      <t xml:space="preserve">6.0</t>
    </r>
    <r>
      <rPr>
        <sz val="11"/>
        <rFont val="Noto Sans"/>
        <family val="2"/>
      </rPr>
      <t xml:space="preserve">版</t>
    </r>
  </si>
  <si>
    <t xml:space="preserve">製造装置オンライン機能要求仕様書 第6.0版.pdf</t>
  </si>
  <si>
    <r>
      <rPr>
        <sz val="11"/>
        <rFont val="Noto Sans"/>
        <family val="2"/>
      </rPr>
      <t xml:space="preserve">製造装置オンライン機能要求仕様書分冊通信シナリオ参考書
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固定バッファ／枚葉処理装置編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版　</t>
    </r>
  </si>
  <si>
    <t xml:space="preserve">製造装置オンライン機能要求仕様書 分冊通信シナリオ固定バッファ1.0版.pdf</t>
  </si>
  <si>
    <r>
      <rPr>
        <sz val="11"/>
        <rFont val="Noto Sans"/>
        <family val="2"/>
      </rPr>
      <t xml:space="preserve">製造装置オンライン機能要求仕様書分冊 通信シナリオ参考書
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内部バッファ／バッチ処理装置編</t>
    </r>
    <r>
      <rPr>
        <sz val="11"/>
        <rFont val="ＭＳ Ｐゴシック"/>
        <family val="3"/>
        <charset val="128"/>
      </rPr>
      <t xml:space="preserve">&gt; 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版 </t>
    </r>
  </si>
  <si>
    <t xml:space="preserve">製造装置オンライン機能要求仕様書 分冊通信シナリオ内部バッファ1.0版.pdf</t>
  </si>
  <si>
    <r>
      <rPr>
        <sz val="11"/>
        <rFont val="Noto Sans"/>
        <family val="2"/>
      </rPr>
      <t xml:space="preserve">製造装置オンライン機能要求仕様書
＜固定バッフ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枚葉処理装置編＞</t>
    </r>
  </si>
  <si>
    <t xml:space="preserve">製造装置オンライン機能要求仕様書 固定バッファ日本語5.0版.pdf</t>
  </si>
  <si>
    <t xml:space="preserve">製造装置オンライン機能要求仕様書 固定バッファ英語5.0版.pdf</t>
  </si>
  <si>
    <t xml:space="preserve">製造装置オンラインテスト仕様書</t>
  </si>
  <si>
    <t xml:space="preserve">製造装置オンライン テスト仕様書(日本語1.2版）.pdf</t>
  </si>
  <si>
    <t xml:space="preserve">製造装置オンライン テスト仕様書(英語1.2版）.pdf</t>
  </si>
  <si>
    <r>
      <rPr>
        <sz val="11"/>
        <rFont val="Noto Sans"/>
        <family val="2"/>
      </rPr>
      <t xml:space="preserve">製造装置オンライン機能要求仕様書
＜内部バッフ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ッチ処理装置編＞</t>
    </r>
  </si>
  <si>
    <t xml:space="preserve">製造装置オンライン機能要求仕様書 内部バッファ日本語3.0版.pdf</t>
  </si>
  <si>
    <t xml:space="preserve">製造装置オンライン機能要求仕様書 内部バッファ英語2.0版.pdf</t>
  </si>
  <si>
    <r>
      <rPr>
        <sz val="11"/>
        <rFont val="ＭＳ Ｐゴシック"/>
        <family val="3"/>
        <charset val="128"/>
      </rPr>
      <t xml:space="preserve">Selete/ISMT 300mm</t>
    </r>
    <r>
      <rPr>
        <sz val="11"/>
        <rFont val="Noto Sans"/>
        <family val="2"/>
      </rPr>
      <t xml:space="preserve">製造装置ソフトウエア基本機能要求仕様書
＜</t>
    </r>
    <r>
      <rPr>
        <sz val="11"/>
        <rFont val="ＭＳ Ｐゴシック"/>
        <family val="3"/>
        <charset val="128"/>
      </rPr>
      <t xml:space="preserve">Phase2</t>
    </r>
    <r>
      <rPr>
        <sz val="11"/>
        <rFont val="Noto Sans"/>
        <family val="2"/>
      </rPr>
      <t xml:space="preserve">＞</t>
    </r>
  </si>
  <si>
    <t xml:space="preserve">Selete/ISMT</t>
  </si>
  <si>
    <t xml:space="preserve">Selete･ISMT 300mm製造装置ソフトウエア基本機能要求仕様書(Phase2日本語版).pdf</t>
  </si>
  <si>
    <t xml:space="preserve">Selete･ISMT 300mm製造装置ソフトウエア基本機能要求仕様書(Phase2英語版).pdf</t>
  </si>
  <si>
    <r>
      <rPr>
        <sz val="11"/>
        <color rgb="FF000000"/>
        <rFont val="ＭＳ Ｐゴシック"/>
        <family val="3"/>
        <charset val="128"/>
      </rPr>
      <t xml:space="preserve">AMHS</t>
    </r>
    <r>
      <rPr>
        <sz val="11"/>
        <color rgb="FF000000"/>
        <rFont val="Noto Sans"/>
        <family val="2"/>
      </rPr>
      <t xml:space="preserve">関係</t>
    </r>
  </si>
  <si>
    <t xml:space="preserve">インテグレータ要求仕様書</t>
  </si>
  <si>
    <t xml:space="preserve">インテグレータ要求仕様書(日本語2.31版).pdf</t>
  </si>
  <si>
    <t xml:space="preserve">インテグレータ要求仕様書(英語2.31版).pdf</t>
  </si>
  <si>
    <r>
      <rPr>
        <sz val="11"/>
        <rFont val="Noto Sans"/>
        <family val="2"/>
      </rPr>
      <t xml:space="preserve">工程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工程間搬送システムオンライン要求仕様書</t>
    </r>
  </si>
  <si>
    <t xml:space="preserve">工程内・工程間搬送システムオンライン要求仕様書(日本語2.31版).pdf</t>
  </si>
  <si>
    <t xml:space="preserve">工程内・工程間搬送システムオンライン要求仕様書(英語2.31版).pdf</t>
  </si>
  <si>
    <t xml:space="preserve">ストッカオンライン要求仕様書</t>
  </si>
  <si>
    <t xml:space="preserve">ストッカオンライン要求仕様書(日本語2.31版).pdf</t>
  </si>
  <si>
    <t xml:space="preserve">ストッカオンライン要求仕様書(英語2.31版).pdf</t>
  </si>
  <si>
    <r>
      <rPr>
        <sz val="11"/>
        <rFont val="ＭＳ Ｐゴシック"/>
        <family val="3"/>
        <charset val="128"/>
      </rPr>
      <t xml:space="preserve">AMHS</t>
    </r>
    <r>
      <rPr>
        <sz val="11"/>
        <rFont val="Noto Sans"/>
        <family val="2"/>
      </rPr>
      <t xml:space="preserve">通信テスト仕様書</t>
    </r>
  </si>
  <si>
    <t xml:space="preserve">AMHS通信テスト仕様書(日本語2.3版).pdf</t>
  </si>
  <si>
    <t xml:space="preserve">AMHS通信テスト仕様書(英語2.3版).pdf</t>
  </si>
  <si>
    <r>
      <rPr>
        <sz val="11"/>
        <rFont val="ＭＳ Ｐゴシック"/>
        <family val="3"/>
        <charset val="128"/>
      </rPr>
      <t xml:space="preserve">AMHS</t>
    </r>
    <r>
      <rPr>
        <sz val="11"/>
        <rFont val="Noto Sans"/>
        <family val="2"/>
      </rPr>
      <t xml:space="preserve">通信シナリオ仕様書</t>
    </r>
  </si>
  <si>
    <t xml:space="preserve">AMHS通信シナリオ仕様書(日本語2.3版).pdf</t>
  </si>
  <si>
    <t xml:space="preserve">AMHS通信シナリオ仕様書(英語2.3版).pdf</t>
  </si>
  <si>
    <t xml:space="preserve">インテグレータテスト仕様書</t>
  </si>
  <si>
    <t xml:space="preserve">インテグレータテスト仕様書(日本語2.3版).pdf</t>
  </si>
  <si>
    <t xml:space="preserve">インテグレータテスト仕様書(英語2.3版)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yyyy/m/d;@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lete(&#26032;)/&#12471;&#12473;&#12486;&#12512;&#22522;&#30436;&#25216;&#34899;/&#35336;&#28204;&#12469;&#12531;&#12503;&#12522;&#12531;&#12464;&#12460;&#12452;&#12489;&#12521;&#12452;&#12531;Ver_1.1.pdf" TargetMode="External"/><Relationship Id="rId2" Type="http://schemas.openxmlformats.org/officeDocument/2006/relationships/hyperlink" Target="../in/Selete(&#26032;)/&#29983;&#29987;&#12471;&#12473;&#12486;&#12512;&#25216;&#34899;/EE&#22522;&#26412;&#12487;&#12540;&#12479;&#20999;&#12426;&#20986;&#12375;&#12484;&#12540;&#12523;.zip" TargetMode="External"/><Relationship Id="rId3" Type="http://schemas.openxmlformats.org/officeDocument/2006/relationships/hyperlink" Target="../in/Selete(&#26032;)/&#29983;&#29987;&#12471;&#12473;&#12486;&#12512;&#25216;&#34899;/&#35013;&#32622;&#12487;&#12540;&#12479;&#12434;&#20351;&#12358;&#26989;&#21209;&#12398;&#21177;&#29575;&#21521;&#19978;&#12395;&#38306;&#12377;&#12427;&#26908;&#35342;(&#27963;&#29992;&#20107;&#20363;&#32232;&#65289;.pdf" TargetMode="External"/><Relationship Id="rId4" Type="http://schemas.openxmlformats.org/officeDocument/2006/relationships/hyperlink" Target="../in/Selete(&#26032;)/&#29983;&#29987;&#12471;&#12473;&#12486;&#12512;&#25216;&#34899;/&#35013;&#32622;&#12487;&#12540;&#12479;&#12434;&#20351;&#12358;&#26989;&#21209;&#12398;&#21177;&#29575;&#21521;&#19978;&#12395;&#38306;&#12377;&#12427;&#26908;&#35342;(EE&#22522;&#26412;&#12487;&#12540;&#12479;&#35299;&#35500;&#32232;&#65289;.pdf" TargetMode="External"/><Relationship Id="rId5" Type="http://schemas.openxmlformats.org/officeDocument/2006/relationships/hyperlink" Target="../in/Selete(&#26032;)/&#29983;&#29987;&#12471;&#12473;&#12486;&#12512;&#25216;&#34899;/&#35013;&#32622;&#12487;&#12540;&#12479;&#12434;&#20351;&#12358;&#26989;&#21209;&#12398;&#21177;&#29575;&#21521;&#19978;&#12395;&#38306;&#12377;&#12427;&#26908;&#35342;(&#12487;&#12540;&#12479;&#25972;&#29702;&#32232;&#65289;.pdf" TargetMode="External"/><Relationship Id="rId6" Type="http://schemas.openxmlformats.org/officeDocument/2006/relationships/hyperlink" Target="../in/Selete(&#26032;)/&#29983;&#29987;&#12471;&#12473;&#12486;&#12512;&#25216;&#34899;/&#35013;&#32622;&#12487;&#12540;&#12479;&#12434;&#20351;&#12358;&#26989;&#21209;&#12398;&#21177;&#29575;&#21521;&#19978;&#12395;&#38306;&#12377;&#12427;&#26908;&#35342;(&#22522;&#26412;&#32232;&#65289;.pdf" TargetMode="External"/><Relationship Id="rId7" Type="http://schemas.openxmlformats.org/officeDocument/2006/relationships/hyperlink" Target="../in/Selete(&#26032;)/&#29983;&#29987;&#12471;&#12473;&#12486;&#12512;&#25216;&#34899;/QA%20&#12467;&#12531;&#12486;&#12531;&#12484;&#12471;&#12540;&#12488;&#20316;&#25104;&#26908;&#35342;&#32080;&#26524;&#22577;&#21578;.pdf" TargetMode="External"/><Relationship Id="rId8" Type="http://schemas.openxmlformats.org/officeDocument/2006/relationships/hyperlink" Target="../in/Selete(&#26032;)/&#29983;&#29987;&#12471;&#12473;&#12486;&#12512;&#25216;&#34899;/&#36092;&#20837;&#35013;&#32622;QA&#38917;&#30446;&#12481;&#12455;&#12483;&#12463;&#12522;&#12473;&#12488;.xls" TargetMode="External"/><Relationship Id="rId9" Type="http://schemas.openxmlformats.org/officeDocument/2006/relationships/hyperlink" Target="../in/Selete&#65288;&#26087;)/&#12521;&#12452;&#12531;&#29983;&#29987;&#21177;&#29575;&#21521;&#19978;/EES&#38306;&#20418;/TDI&#27231;&#33021;&#20181;&#27096;&#26360;(&#26085;&#26412;&#35486;&#29256;).pdf" TargetMode="External"/><Relationship Id="rId10" Type="http://schemas.openxmlformats.org/officeDocument/2006/relationships/hyperlink" Target="../in/Selete&#65288;&#26087;)/&#12521;&#12452;&#12531;&#29983;&#29987;&#21177;&#29575;&#21521;&#19978;/EES&#38306;&#20418;/TDI&#27231;&#33021;&#20181;&#27096;&#26360;(&#33521;&#35486;&#29256;).pdf" TargetMode="External"/><Relationship Id="rId11" Type="http://schemas.openxmlformats.org/officeDocument/2006/relationships/hyperlink" Target="../in/Selete&#65288;&#26087;)/&#12521;&#12452;&#12531;&#29983;&#29987;&#21177;&#29575;&#21521;&#19978;/EES&#38306;&#20418;/DCRD(&#26085;&#26412;&#35486;&#29256;).pdf" TargetMode="External"/><Relationship Id="rId12" Type="http://schemas.openxmlformats.org/officeDocument/2006/relationships/hyperlink" Target="../in/Selete&#65288;&#26087;)/&#12521;&#12452;&#12531;&#29983;&#29987;&#21177;&#29575;&#21521;&#19978;/EES&#38306;&#20418;/DCRD(&#33521;&#35486;&#29256;).pdf" TargetMode="External"/><Relationship Id="rId13" Type="http://schemas.openxmlformats.org/officeDocument/2006/relationships/hyperlink" Target="../in/Selete&#65288;&#26087;)/&#12521;&#12452;&#12531;&#29983;&#29987;&#21177;&#29575;&#21521;&#19978;/EES&#38306;&#20418;/USRD.pdf" TargetMode="External"/><Relationship Id="rId14" Type="http://schemas.openxmlformats.org/officeDocument/2006/relationships/hyperlink" Target="../in/Selete&#65288;&#26087;)/&#12521;&#12452;&#12531;&#29983;&#29987;&#21177;&#29575;&#21521;&#19978;/EES&#38306;&#20418;/URD.pdf" TargetMode="External"/><Relationship Id="rId15" Type="http://schemas.openxmlformats.org/officeDocument/2006/relationships/hyperlink" Target="../in/Selete&#65288;&#26087;)/&#12521;&#12452;&#12531;&#29983;&#29987;&#21177;&#29575;&#21521;&#19978;/EES&#38306;&#20418;/IRD.pdf" TargetMode="External"/><Relationship Id="rId16" Type="http://schemas.openxmlformats.org/officeDocument/2006/relationships/hyperlink" Target="../in/Selete&#65288;&#26087;)/&#12521;&#12452;&#12531;&#29983;&#29987;&#21177;&#29575;&#21521;&#19978;/EES&#38306;&#20418;/USAD.pdf" TargetMode="External"/><Relationship Id="rId17" Type="http://schemas.openxmlformats.org/officeDocument/2006/relationships/hyperlink" Target="../in/Selete&#65288;&#26087;)/&#12521;&#12452;&#12531;&#29983;&#29987;&#21177;&#29575;&#21521;&#19978;/ISMI&#35013;&#32622;&#12456;&#12531;&#12472;&#12491;&#12450;&#12522;&#12531;&#12464;&#12471;&#12473;&#12486;&#12512;&#38306;&#20418;/&#35013;&#32622;&#12456;&#12531;&#12472;&#12491;&#12450;&#12522;&#12531;&#12464;&#27231;&#33021;&#12460;&#12452;&#12489;&#12521;&#12452;&#12531;%20EEC%20Guidelines(&#26085;&#26412;&#35486;&#29256;Phase2.5).pdf" TargetMode="External"/><Relationship Id="rId18" Type="http://schemas.openxmlformats.org/officeDocument/2006/relationships/hyperlink" Target="../in/Selete&#65288;&#26087;)/&#12521;&#12452;&#12531;&#29983;&#29987;&#21177;&#29575;&#21521;&#19978;/ISMI&#35013;&#32622;&#12456;&#12531;&#12472;&#12491;&#12450;&#12522;&#12531;&#12464;&#12471;&#12473;&#12486;&#12512;&#38306;&#20418;/&#35013;&#32622;&#12456;&#12531;&#12472;&#12491;&#12450;&#12522;&#12531;&#12464;&#27231;&#33021;&#12460;&#12452;&#12489;&#12521;&#12452;&#12531;%20EEC%20Guidelines(&#33521;&#35486;&#29256;Phase2.5).pdf" TargetMode="External"/><Relationship Id="rId19" Type="http://schemas.openxmlformats.org/officeDocument/2006/relationships/hyperlink" Target="../in/Selete&#65288;&#26087;)/&#12521;&#12452;&#12531;&#29983;&#29987;&#21177;&#29575;&#21521;&#19978;/&#35069;&#36896;&#35013;&#32622;&#38306;&#20418;/&#35069;&#36896;&#35013;&#32622;&#12458;&#12531;&#12521;&#12452;&#12531;&#27231;&#33021;&#35201;&#27714;&#20181;&#27096;&#26360;%20&#31532;6.0&#29256;.pdf" TargetMode="External"/><Relationship Id="rId20" Type="http://schemas.openxmlformats.org/officeDocument/2006/relationships/hyperlink" Target="../in/Selete&#65288;&#26087;)/&#12521;&#12452;&#12531;&#29983;&#29987;&#21177;&#29575;&#21521;&#19978;/&#35069;&#36896;&#35013;&#32622;&#38306;&#20418;/&#35069;&#36896;&#35013;&#32622;&#12458;&#12531;&#12521;&#12452;&#12531;&#27231;&#33021;&#35201;&#27714;&#20181;&#27096;&#26360;%20&#20998;&#20874;&#36890;&#20449;&#12471;&#12490;&#12522;&#12458;&#22266;&#23450;&#12496;&#12483;&#12501;&#12449;1.0&#29256;.pdf" TargetMode="External"/><Relationship Id="rId21" Type="http://schemas.openxmlformats.org/officeDocument/2006/relationships/hyperlink" Target="../in/Selete&#65288;&#26087;)/&#12521;&#12452;&#12531;&#29983;&#29987;&#21177;&#29575;&#21521;&#19978;/&#35069;&#36896;&#35013;&#32622;&#38306;&#20418;/&#35069;&#36896;&#35013;&#32622;&#12458;&#12531;&#12521;&#12452;&#12531;&#27231;&#33021;&#35201;&#27714;&#20181;&#27096;&#26360;%20&#20998;&#20874;&#36890;&#20449;&#12471;&#12490;&#12522;&#12458;&#20869;&#37096;&#12496;&#12483;&#12501;&#12449;1.0&#29256;.pdf" TargetMode="External"/><Relationship Id="rId22" Type="http://schemas.openxmlformats.org/officeDocument/2006/relationships/hyperlink" Target="../in/Selete&#65288;&#26087;)/&#12521;&#12452;&#12531;&#29983;&#29987;&#21177;&#29575;&#21521;&#19978;/&#35069;&#36896;&#35013;&#32622;&#38306;&#20418;/&#35069;&#36896;&#35013;&#32622;&#12458;&#12531;&#12521;&#12452;&#12531;&#27231;&#33021;&#35201;&#27714;&#20181;&#27096;&#26360;%20&#22266;&#23450;&#12496;&#12483;&#12501;&#12449;&#26085;&#26412;&#35486;5.0&#29256;.pdf" TargetMode="External"/><Relationship Id="rId23" Type="http://schemas.openxmlformats.org/officeDocument/2006/relationships/hyperlink" Target="../in/Selete&#65288;&#26087;)/&#12521;&#12452;&#12531;&#29983;&#29987;&#21177;&#29575;&#21521;&#19978;/&#35069;&#36896;&#35013;&#32622;&#38306;&#20418;/&#35069;&#36896;&#35013;&#32622;&#12458;&#12531;&#12521;&#12452;&#12531;&#27231;&#33021;&#35201;&#27714;&#20181;&#27096;&#26360;%20&#22266;&#23450;&#12496;&#12483;&#12501;&#12449;&#33521;&#35486;5.0&#29256;.pdf" TargetMode="External"/><Relationship Id="rId24" Type="http://schemas.openxmlformats.org/officeDocument/2006/relationships/hyperlink" Target="../in/Selete&#65288;&#26087;)/&#12521;&#12452;&#12531;&#29983;&#29987;&#21177;&#29575;&#21521;&#19978;/&#35069;&#36896;&#35013;&#32622;&#38306;&#20418;/&#35069;&#36896;&#35013;&#32622;&#12458;&#12531;&#12521;&#12452;&#12531;%20&#12486;&#12473;&#12488;&#20181;&#27096;&#26360;(&#26085;&#26412;&#35486;1.2&#29256;&#65289;.pdf" TargetMode="External"/><Relationship Id="rId25" Type="http://schemas.openxmlformats.org/officeDocument/2006/relationships/hyperlink" Target="../in/Selete&#65288;&#26087;)/&#12521;&#12452;&#12531;&#29983;&#29987;&#21177;&#29575;&#21521;&#19978;/&#35069;&#36896;&#35013;&#32622;&#38306;&#20418;/&#35069;&#36896;&#35013;&#32622;&#12458;&#12531;&#12521;&#12452;&#12531;%20&#12486;&#12473;&#12488;&#20181;&#27096;&#26360;(&#33521;&#35486;1.2&#29256;&#65289;.pdf" TargetMode="External"/><Relationship Id="rId26" Type="http://schemas.openxmlformats.org/officeDocument/2006/relationships/hyperlink" Target="../in/Selete&#65288;&#26087;)/&#12521;&#12452;&#12531;&#29983;&#29987;&#21177;&#29575;&#21521;&#19978;/&#35069;&#36896;&#35013;&#32622;&#38306;&#20418;/&#35069;&#36896;&#35013;&#32622;&#12458;&#12531;&#12521;&#12452;&#12531;&#27231;&#33021;&#35201;&#27714;&#20181;&#27096;&#26360;%20&#20869;&#37096;&#12496;&#12483;&#12501;&#12449;&#26085;&#26412;&#35486;3.0&#29256;.pdf" TargetMode="External"/><Relationship Id="rId27" Type="http://schemas.openxmlformats.org/officeDocument/2006/relationships/hyperlink" Target="../in/Selete&#65288;&#26087;)/&#12521;&#12452;&#12531;&#29983;&#29987;&#21177;&#29575;&#21521;&#19978;/&#35069;&#36896;&#35013;&#32622;&#38306;&#20418;/&#35069;&#36896;&#35013;&#32622;&#12458;&#12531;&#12521;&#12452;&#12531;&#27231;&#33021;&#35201;&#27714;&#20181;&#27096;&#26360;%20&#20869;&#37096;&#12496;&#12483;&#12501;&#12449;&#33521;&#35486;2.0&#29256;.pdf" TargetMode="External"/><Relationship Id="rId28" Type="http://schemas.openxmlformats.org/officeDocument/2006/relationships/hyperlink" Target="../in/Selete&#65288;&#26087;)/&#12521;&#12452;&#12531;&#29983;&#29987;&#21177;&#29575;&#21521;&#19978;/ISMI&#21332;&#26989;&#35069;&#36896;&#35013;&#32622;&#38306;&#20418;/Selete&#65381;ISMT%20300mm&#35069;&#36896;&#35013;&#32622;&#12477;&#12501;&#12488;&#12454;&#12456;&#12450;&#22522;&#26412;&#27231;&#33021;&#35201;&#27714;&#20181;&#27096;&#26360;(Phase2&#26085;&#26412;&#35486;&#29256;).pdf" TargetMode="External"/><Relationship Id="rId29" Type="http://schemas.openxmlformats.org/officeDocument/2006/relationships/hyperlink" Target="../in/Selete&#65288;&#26087;)/&#12521;&#12452;&#12531;&#29983;&#29987;&#21177;&#29575;&#21521;&#19978;/ISMI&#21332;&#26989;&#35069;&#36896;&#35013;&#32622;&#38306;&#20418;/Selete&#65381;ISMT%20300mm&#35069;&#36896;&#35013;&#32622;&#12477;&#12501;&#12488;&#12454;&#12456;&#12450;&#22522;&#26412;&#27231;&#33021;&#35201;&#27714;&#20181;&#27096;&#26360;(Phase2&#33521;&#35486;&#29256;).pdf" TargetMode="External"/><Relationship Id="rId30" Type="http://schemas.openxmlformats.org/officeDocument/2006/relationships/hyperlink" Target="../in/Selete&#65288;&#26087;)/&#12521;&#12452;&#12531;&#29983;&#29987;&#21177;&#29575;&#21521;&#19978;/AMHS&#38306;&#20418;/&#12452;&#12531;&#12486;&#12464;&#12524;&#12540;&#12479;&#35201;&#27714;&#20181;&#27096;&#26360;(&#26085;&#26412;&#35486;2.31&#29256;).pdf" TargetMode="External"/><Relationship Id="rId31" Type="http://schemas.openxmlformats.org/officeDocument/2006/relationships/hyperlink" Target="../in/Selete&#65288;&#26087;)/&#12521;&#12452;&#12531;&#29983;&#29987;&#21177;&#29575;&#21521;&#19978;/AMHS&#38306;&#20418;/&#12452;&#12531;&#12486;&#12464;&#12524;&#12540;&#12479;&#12486;&#12473;&#12488;&#20181;&#27096;&#26360;(&#33521;&#35486;2.3&#29256;).pdf" TargetMode="External"/><Relationship Id="rId32" Type="http://schemas.openxmlformats.org/officeDocument/2006/relationships/hyperlink" Target="../in/Selete&#65288;&#26087;)/&#12521;&#12452;&#12531;&#29983;&#29987;&#21177;&#29575;&#21521;&#19978;/AMHS&#38306;&#20418;/&#24037;&#31243;&#20869;&#12539;&#24037;&#31243;&#38291;&#25644;&#36865;&#12471;&#12473;&#12486;&#12512;&#12458;&#12531;&#12521;&#12452;&#12531;&#35201;&#27714;&#20181;&#27096;&#26360;(&#26085;&#26412;&#35486;2.31&#29256;).pdf" TargetMode="External"/><Relationship Id="rId33" Type="http://schemas.openxmlformats.org/officeDocument/2006/relationships/hyperlink" Target="../in/Selete&#65288;&#26087;)/&#12521;&#12452;&#12531;&#29983;&#29987;&#21177;&#29575;&#21521;&#19978;/AMHS&#38306;&#20418;/&#24037;&#31243;&#20869;&#12539;&#24037;&#31243;&#38291;&#25644;&#36865;&#12471;&#12473;&#12486;&#12512;&#12458;&#12531;&#12521;&#12452;&#12531;&#35201;&#27714;&#20181;&#27096;&#26360;(&#33521;&#35486;2.31&#29256;).pdf" TargetMode="External"/><Relationship Id="rId34" Type="http://schemas.openxmlformats.org/officeDocument/2006/relationships/hyperlink" Target="../in/Selete&#65288;&#26087;)/&#12521;&#12452;&#12531;&#29983;&#29987;&#21177;&#29575;&#21521;&#19978;/AMHS&#38306;&#20418;/&#12473;&#12488;&#12483;&#12459;&#12458;&#12531;&#12521;&#12452;&#12531;&#35201;&#27714;&#20181;&#27096;&#26360;(&#26085;&#26412;&#35486;2.31&#29256;).pdf" TargetMode="External"/><Relationship Id="rId35" Type="http://schemas.openxmlformats.org/officeDocument/2006/relationships/hyperlink" Target="../in/Selete&#65288;&#26087;)/&#12521;&#12452;&#12531;&#29983;&#29987;&#21177;&#29575;&#21521;&#19978;/AMHS&#38306;&#20418;/&#12473;&#12488;&#12483;&#12459;&#12458;&#12531;&#12521;&#12452;&#12531;&#35201;&#27714;&#20181;&#27096;&#26360;(&#33521;&#35486;2.31&#29256;).pdf" TargetMode="External"/><Relationship Id="rId36" Type="http://schemas.openxmlformats.org/officeDocument/2006/relationships/hyperlink" Target="../in/Selete&#65288;&#26087;)/&#12521;&#12452;&#12531;&#29983;&#29987;&#21177;&#29575;&#21521;&#19978;/AMHS&#38306;&#20418;/AMHS&#36890;&#20449;&#12486;&#12473;&#12488;&#20181;&#27096;&#26360;(&#26085;&#26412;&#35486;2.3&#29256;).pdf" TargetMode="External"/><Relationship Id="rId37" Type="http://schemas.openxmlformats.org/officeDocument/2006/relationships/hyperlink" Target="../in/Selete&#65288;&#26087;)/&#12521;&#12452;&#12531;&#29983;&#29987;&#21177;&#29575;&#21521;&#19978;/AMHS&#38306;&#20418;/AMHS&#36890;&#20449;&#12486;&#12473;&#12488;&#20181;&#27096;&#26360;(&#33521;&#35486;2.3&#29256;).pdf" TargetMode="External"/><Relationship Id="rId38" Type="http://schemas.openxmlformats.org/officeDocument/2006/relationships/hyperlink" Target="../in/Selete&#65288;&#26087;)/&#12521;&#12452;&#12531;&#29983;&#29987;&#21177;&#29575;&#21521;&#19978;/AMHS&#38306;&#20418;/AMHS&#36890;&#20449;&#12471;&#12490;&#12522;&#12458;&#20181;&#27096;&#26360;(&#26085;&#26412;&#35486;2.3&#29256;).pdf" TargetMode="External"/><Relationship Id="rId39" Type="http://schemas.openxmlformats.org/officeDocument/2006/relationships/hyperlink" Target="../in/Selete&#65288;&#26087;)/&#12521;&#12452;&#12531;&#29983;&#29987;&#21177;&#29575;&#21521;&#19978;/AMHS&#38306;&#20418;/AMHS&#36890;&#20449;&#12471;&#12490;&#12522;&#12458;&#20181;&#27096;&#26360;(&#33521;&#35486;2.3&#29256;).pdf" TargetMode="External"/><Relationship Id="rId40" Type="http://schemas.openxmlformats.org/officeDocument/2006/relationships/hyperlink" Target="../in/Selete&#65288;&#26087;)/&#12521;&#12452;&#12531;&#29983;&#29987;&#21177;&#29575;&#21521;&#19978;/AMHS&#38306;&#20418;/&#12452;&#12531;&#12486;&#12464;&#12524;&#12540;&#12479;&#12486;&#12473;&#12488;&#20181;&#27096;&#26360;(&#26085;&#26412;&#35486;2.3&#29256;).pdf" TargetMode="External"/><Relationship Id="rId41" Type="http://schemas.openxmlformats.org/officeDocument/2006/relationships/hyperlink" Target="../in/Selete&#65288;&#26087;)/&#12521;&#12452;&#12531;&#29983;&#29987;&#21177;&#29575;&#21521;&#19978;/AMHS&#38306;&#20418;/&#12452;&#12531;&#12486;&#12464;&#12524;&#12540;&#12479;&#12486;&#12473;&#12488;&#20181;&#27096;&#26360;(&#33521;&#35486;2.3&#29256;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4.99"/>
    <col collapsed="false" customWidth="true" hidden="false" outlineLevel="0" max="3" min="3" style="2" width="17.25"/>
    <col collapsed="false" customWidth="true" hidden="false" outlineLevel="0" max="4" min="4" style="3" width="11.99"/>
    <col collapsed="false" customWidth="true" hidden="false" outlineLevel="0" max="5" min="5" style="4" width="52.75"/>
    <col collapsed="false" customWidth="true" hidden="false" outlineLevel="0" max="6" min="6" style="4" width="14.25"/>
    <col collapsed="false" customWidth="true" hidden="false" outlineLevel="0" max="7" min="7" style="4" width="43.24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5" t="s">
        <v>0</v>
      </c>
      <c r="C2" s="5"/>
      <c r="D2" s="5"/>
    </row>
    <row r="3" customFormat="false" ht="14.25" hidden="false" customHeight="false" outlineLevel="0" collapsed="false"/>
    <row r="4" customFormat="false" ht="13.5" hidden="false" customHeight="fals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9" t="s">
        <v>5</v>
      </c>
      <c r="G4" s="10" t="s">
        <v>6</v>
      </c>
    </row>
    <row r="5" customFormat="false" ht="27" hidden="false" customHeight="false" outlineLevel="0" collapsed="false">
      <c r="B5" s="11" t="n">
        <v>1</v>
      </c>
      <c r="C5" s="12" t="s">
        <v>7</v>
      </c>
      <c r="D5" s="13" t="n">
        <v>40330</v>
      </c>
      <c r="E5" s="14" t="s">
        <v>8</v>
      </c>
      <c r="F5" s="15" t="s">
        <v>9</v>
      </c>
      <c r="G5" s="16" t="s">
        <v>10</v>
      </c>
    </row>
    <row r="6" customFormat="false" ht="40.5" hidden="false" customHeight="true" outlineLevel="0" collapsed="false">
      <c r="B6" s="11" t="n">
        <f aca="false">B5+1</f>
        <v>2</v>
      </c>
      <c r="C6" s="17" t="s">
        <v>11</v>
      </c>
      <c r="D6" s="13" t="n">
        <v>40269</v>
      </c>
      <c r="E6" s="14" t="s">
        <v>12</v>
      </c>
      <c r="F6" s="15" t="s">
        <v>9</v>
      </c>
      <c r="G6" s="18" t="s">
        <v>13</v>
      </c>
    </row>
    <row r="7" customFormat="false" ht="40.5" hidden="false" customHeight="false" outlineLevel="0" collapsed="false">
      <c r="B7" s="11" t="n">
        <f aca="false">B6+1</f>
        <v>3</v>
      </c>
      <c r="C7" s="17"/>
      <c r="D7" s="13" t="n">
        <v>40269</v>
      </c>
      <c r="E7" s="14" t="s">
        <v>14</v>
      </c>
      <c r="F7" s="15" t="s">
        <v>9</v>
      </c>
      <c r="G7" s="18" t="s">
        <v>15</v>
      </c>
    </row>
    <row r="8" customFormat="false" ht="40.5" hidden="false" customHeight="false" outlineLevel="0" collapsed="false">
      <c r="B8" s="11" t="n">
        <f aca="false">B7+1</f>
        <v>4</v>
      </c>
      <c r="C8" s="17"/>
      <c r="D8" s="13" t="n">
        <v>40269</v>
      </c>
      <c r="E8" s="14" t="s">
        <v>16</v>
      </c>
      <c r="F8" s="15" t="s">
        <v>9</v>
      </c>
      <c r="G8" s="18" t="s">
        <v>17</v>
      </c>
    </row>
    <row r="9" customFormat="false" ht="54" hidden="false" customHeight="false" outlineLevel="0" collapsed="false">
      <c r="B9" s="11" t="n">
        <f aca="false">B8+1</f>
        <v>5</v>
      </c>
      <c r="C9" s="17"/>
      <c r="D9" s="13" t="n">
        <v>40179</v>
      </c>
      <c r="E9" s="14" t="s">
        <v>18</v>
      </c>
      <c r="F9" s="15" t="s">
        <v>9</v>
      </c>
      <c r="G9" s="18" t="s">
        <v>19</v>
      </c>
    </row>
    <row r="10" customFormat="false" ht="40.5" hidden="false" customHeight="false" outlineLevel="0" collapsed="false">
      <c r="B10" s="11" t="n">
        <f aca="false">B9+1</f>
        <v>6</v>
      </c>
      <c r="C10" s="17"/>
      <c r="D10" s="19" t="n">
        <v>39934</v>
      </c>
      <c r="E10" s="20" t="s">
        <v>20</v>
      </c>
      <c r="F10" s="15" t="s">
        <v>9</v>
      </c>
      <c r="G10" s="21" t="s">
        <v>21</v>
      </c>
    </row>
    <row r="11" customFormat="false" ht="13.5" hidden="false" customHeight="true" outlineLevel="0" collapsed="false">
      <c r="B11" s="11" t="n">
        <f aca="false">B10+1</f>
        <v>7</v>
      </c>
      <c r="C11" s="17"/>
      <c r="D11" s="19" t="n">
        <v>39142</v>
      </c>
      <c r="E11" s="22" t="s">
        <v>22</v>
      </c>
      <c r="F11" s="23" t="s">
        <v>9</v>
      </c>
      <c r="G11" s="24" t="s">
        <v>23</v>
      </c>
    </row>
    <row r="12" customFormat="false" ht="13.5" hidden="false" customHeight="false" outlineLevel="0" collapsed="false">
      <c r="B12" s="11" t="n">
        <f aca="false">B11+1</f>
        <v>8</v>
      </c>
      <c r="C12" s="17"/>
      <c r="D12" s="19"/>
      <c r="E12" s="22"/>
      <c r="F12" s="23"/>
      <c r="G12" s="25" t="s">
        <v>24</v>
      </c>
    </row>
    <row r="13" customFormat="false" ht="13.5" hidden="false" customHeight="true" outlineLevel="0" collapsed="false">
      <c r="B13" s="11" t="n">
        <f aca="false">B12+1</f>
        <v>9</v>
      </c>
      <c r="C13" s="26" t="s">
        <v>25</v>
      </c>
      <c r="D13" s="19" t="n">
        <v>37895</v>
      </c>
      <c r="E13" s="27" t="s">
        <v>26</v>
      </c>
      <c r="F13" s="23" t="s">
        <v>9</v>
      </c>
      <c r="G13" s="24" t="s">
        <v>27</v>
      </c>
    </row>
    <row r="14" customFormat="false" ht="13.5" hidden="false" customHeight="false" outlineLevel="0" collapsed="false">
      <c r="B14" s="11" t="n">
        <f aca="false">B13+1</f>
        <v>10</v>
      </c>
      <c r="C14" s="26"/>
      <c r="D14" s="19"/>
      <c r="E14" s="27"/>
      <c r="F14" s="23"/>
      <c r="G14" s="24" t="s">
        <v>28</v>
      </c>
    </row>
    <row r="15" customFormat="false" ht="13.5" hidden="false" customHeight="true" outlineLevel="0" collapsed="false">
      <c r="B15" s="11" t="n">
        <f aca="false">B14+1</f>
        <v>11</v>
      </c>
      <c r="C15" s="26"/>
      <c r="D15" s="19" t="n">
        <v>37895</v>
      </c>
      <c r="E15" s="22" t="s">
        <v>29</v>
      </c>
      <c r="F15" s="23" t="s">
        <v>9</v>
      </c>
      <c r="G15" s="28" t="s">
        <v>30</v>
      </c>
    </row>
    <row r="16" customFormat="false" ht="13.5" hidden="false" customHeight="false" outlineLevel="0" collapsed="false">
      <c r="B16" s="11" t="n">
        <f aca="false">B15+1</f>
        <v>12</v>
      </c>
      <c r="C16" s="26"/>
      <c r="D16" s="19"/>
      <c r="E16" s="22"/>
      <c r="F16" s="23"/>
      <c r="G16" s="28" t="s">
        <v>31</v>
      </c>
    </row>
    <row r="17" customFormat="false" ht="27" hidden="false" customHeight="false" outlineLevel="0" collapsed="false">
      <c r="B17" s="11" t="n">
        <f aca="false">B16+1</f>
        <v>13</v>
      </c>
      <c r="C17" s="26"/>
      <c r="D17" s="19" t="n">
        <v>37895</v>
      </c>
      <c r="E17" s="20" t="s">
        <v>32</v>
      </c>
      <c r="F17" s="15" t="s">
        <v>9</v>
      </c>
      <c r="G17" s="28" t="s">
        <v>33</v>
      </c>
    </row>
    <row r="18" customFormat="false" ht="13.5" hidden="false" customHeight="false" outlineLevel="0" collapsed="false">
      <c r="B18" s="11" t="n">
        <f aca="false">B17+1</f>
        <v>14</v>
      </c>
      <c r="C18" s="26"/>
      <c r="D18" s="19" t="n">
        <v>37803</v>
      </c>
      <c r="E18" s="20" t="s">
        <v>34</v>
      </c>
      <c r="F18" s="15" t="s">
        <v>9</v>
      </c>
      <c r="G18" s="28" t="s">
        <v>35</v>
      </c>
    </row>
    <row r="19" customFormat="false" ht="13.5" hidden="false" customHeight="false" outlineLevel="0" collapsed="false">
      <c r="B19" s="11" t="n">
        <f aca="false">B18+1</f>
        <v>15</v>
      </c>
      <c r="C19" s="26"/>
      <c r="D19" s="19" t="n">
        <v>37530</v>
      </c>
      <c r="E19" s="20" t="s">
        <v>36</v>
      </c>
      <c r="F19" s="15" t="s">
        <v>9</v>
      </c>
      <c r="G19" s="28" t="s">
        <v>37</v>
      </c>
    </row>
    <row r="20" customFormat="false" ht="27" hidden="false" customHeight="false" outlineLevel="0" collapsed="false">
      <c r="B20" s="11" t="n">
        <f aca="false">B19+1</f>
        <v>16</v>
      </c>
      <c r="C20" s="26"/>
      <c r="D20" s="19" t="n">
        <v>37469</v>
      </c>
      <c r="E20" s="29" t="s">
        <v>38</v>
      </c>
      <c r="F20" s="15" t="s">
        <v>9</v>
      </c>
      <c r="G20" s="28" t="s">
        <v>39</v>
      </c>
    </row>
    <row r="21" customFormat="false" ht="27" hidden="false" customHeight="true" outlineLevel="0" collapsed="false">
      <c r="B21" s="11" t="n">
        <f aca="false">B20+1</f>
        <v>17</v>
      </c>
      <c r="C21" s="26"/>
      <c r="D21" s="13" t="n">
        <v>37469</v>
      </c>
      <c r="E21" s="14" t="s">
        <v>40</v>
      </c>
      <c r="F21" s="15" t="s">
        <v>41</v>
      </c>
      <c r="G21" s="21" t="s">
        <v>42</v>
      </c>
    </row>
    <row r="22" customFormat="false" ht="27" hidden="false" customHeight="false" outlineLevel="0" collapsed="false">
      <c r="B22" s="11" t="n">
        <f aca="false">B21+1</f>
        <v>18</v>
      </c>
      <c r="C22" s="26"/>
      <c r="D22" s="13"/>
      <c r="E22" s="14"/>
      <c r="F22" s="15"/>
      <c r="G22" s="30" t="s">
        <v>43</v>
      </c>
    </row>
    <row r="23" customFormat="false" ht="13.5" hidden="false" customHeight="false" outlineLevel="0" collapsed="false">
      <c r="B23" s="11" t="n">
        <f aca="false">B22+1</f>
        <v>19</v>
      </c>
      <c r="C23" s="31" t="s">
        <v>44</v>
      </c>
      <c r="D23" s="19" t="n">
        <v>37956</v>
      </c>
      <c r="E23" s="20" t="s">
        <v>45</v>
      </c>
      <c r="F23" s="15" t="s">
        <v>9</v>
      </c>
      <c r="G23" s="21" t="s">
        <v>46</v>
      </c>
    </row>
    <row r="24" customFormat="false" ht="27" hidden="false" customHeight="false" outlineLevel="0" collapsed="false">
      <c r="B24" s="11" t="n">
        <f aca="false">B23+1</f>
        <v>20</v>
      </c>
      <c r="C24" s="31"/>
      <c r="D24" s="19" t="n">
        <v>37956</v>
      </c>
      <c r="E24" s="20" t="s">
        <v>47</v>
      </c>
      <c r="F24" s="15" t="s">
        <v>9</v>
      </c>
      <c r="G24" s="21" t="s">
        <v>48</v>
      </c>
    </row>
    <row r="25" customFormat="false" ht="27" hidden="false" customHeight="false" outlineLevel="0" collapsed="false">
      <c r="B25" s="11" t="n">
        <f aca="false">B24+1</f>
        <v>21</v>
      </c>
      <c r="C25" s="31"/>
      <c r="D25" s="19" t="n">
        <v>37956</v>
      </c>
      <c r="E25" s="20" t="s">
        <v>49</v>
      </c>
      <c r="F25" s="15" t="s">
        <v>9</v>
      </c>
      <c r="G25" s="21" t="s">
        <v>50</v>
      </c>
    </row>
    <row r="26" customFormat="false" ht="27" hidden="false" customHeight="true" outlineLevel="0" collapsed="false">
      <c r="B26" s="11" t="n">
        <f aca="false">B25+1</f>
        <v>22</v>
      </c>
      <c r="C26" s="31"/>
      <c r="D26" s="19" t="n">
        <v>37165</v>
      </c>
      <c r="E26" s="22" t="s">
        <v>51</v>
      </c>
      <c r="F26" s="23" t="s">
        <v>9</v>
      </c>
      <c r="G26" s="21" t="s">
        <v>52</v>
      </c>
    </row>
    <row r="27" customFormat="false" ht="13.5" hidden="false" customHeight="false" outlineLevel="0" collapsed="false">
      <c r="B27" s="11" t="n">
        <f aca="false">B26+1</f>
        <v>23</v>
      </c>
      <c r="C27" s="31"/>
      <c r="D27" s="19"/>
      <c r="E27" s="22"/>
      <c r="F27" s="23"/>
      <c r="G27" s="21" t="s">
        <v>53</v>
      </c>
    </row>
    <row r="28" customFormat="false" ht="13.5" hidden="false" customHeight="true" outlineLevel="0" collapsed="false">
      <c r="B28" s="11" t="n">
        <f aca="false">B27+1</f>
        <v>24</v>
      </c>
      <c r="C28" s="31"/>
      <c r="D28" s="19" t="n">
        <v>37165</v>
      </c>
      <c r="E28" s="22" t="s">
        <v>54</v>
      </c>
      <c r="F28" s="23" t="s">
        <v>9</v>
      </c>
      <c r="G28" s="21" t="s">
        <v>55</v>
      </c>
    </row>
    <row r="29" customFormat="false" ht="13.5" hidden="false" customHeight="false" outlineLevel="0" collapsed="false">
      <c r="B29" s="11" t="n">
        <f aca="false">B28+1</f>
        <v>25</v>
      </c>
      <c r="C29" s="31"/>
      <c r="D29" s="19"/>
      <c r="E29" s="22"/>
      <c r="F29" s="23"/>
      <c r="G29" s="21" t="s">
        <v>56</v>
      </c>
    </row>
    <row r="30" customFormat="false" ht="27" hidden="false" customHeight="true" outlineLevel="0" collapsed="false">
      <c r="B30" s="11" t="n">
        <f aca="false">B29+1</f>
        <v>26</v>
      </c>
      <c r="C30" s="31"/>
      <c r="D30" s="19" t="n">
        <v>36951</v>
      </c>
      <c r="E30" s="22" t="s">
        <v>57</v>
      </c>
      <c r="F30" s="23" t="s">
        <v>9</v>
      </c>
      <c r="G30" s="21" t="s">
        <v>58</v>
      </c>
    </row>
    <row r="31" customFormat="false" ht="13.5" hidden="false" customHeight="false" outlineLevel="0" collapsed="false">
      <c r="B31" s="11" t="n">
        <f aca="false">B30+1</f>
        <v>27</v>
      </c>
      <c r="C31" s="31"/>
      <c r="D31" s="19"/>
      <c r="E31" s="22"/>
      <c r="F31" s="23"/>
      <c r="G31" s="21" t="s">
        <v>59</v>
      </c>
    </row>
    <row r="32" customFormat="false" ht="27" hidden="false" customHeight="true" outlineLevel="0" collapsed="false">
      <c r="B32" s="11" t="n">
        <f aca="false">B31+1</f>
        <v>28</v>
      </c>
      <c r="C32" s="31"/>
      <c r="D32" s="19" t="n">
        <v>36800</v>
      </c>
      <c r="E32" s="27" t="s">
        <v>60</v>
      </c>
      <c r="F32" s="23" t="s">
        <v>61</v>
      </c>
      <c r="G32" s="28" t="s">
        <v>62</v>
      </c>
    </row>
    <row r="33" customFormat="false" ht="27" hidden="false" customHeight="false" outlineLevel="0" collapsed="false">
      <c r="B33" s="11" t="n">
        <f aca="false">B32+1</f>
        <v>29</v>
      </c>
      <c r="C33" s="31"/>
      <c r="D33" s="19"/>
      <c r="E33" s="27"/>
      <c r="F33" s="23"/>
      <c r="G33" s="24" t="s">
        <v>63</v>
      </c>
    </row>
    <row r="34" customFormat="false" ht="13.5" hidden="false" customHeight="true" outlineLevel="0" collapsed="false">
      <c r="B34" s="11" t="n">
        <f aca="false">B33+1</f>
        <v>30</v>
      </c>
      <c r="C34" s="32" t="s">
        <v>64</v>
      </c>
      <c r="D34" s="19" t="n">
        <v>37288</v>
      </c>
      <c r="E34" s="22" t="s">
        <v>65</v>
      </c>
      <c r="F34" s="23" t="s">
        <v>9</v>
      </c>
      <c r="G34" s="21" t="s">
        <v>66</v>
      </c>
    </row>
    <row r="35" customFormat="false" ht="13.5" hidden="false" customHeight="false" outlineLevel="0" collapsed="false">
      <c r="B35" s="11" t="n">
        <f aca="false">B34+1</f>
        <v>31</v>
      </c>
      <c r="C35" s="32"/>
      <c r="D35" s="19"/>
      <c r="E35" s="22"/>
      <c r="F35" s="23"/>
      <c r="G35" s="21" t="s">
        <v>67</v>
      </c>
    </row>
    <row r="36" customFormat="false" ht="27" hidden="false" customHeight="true" outlineLevel="0" collapsed="false">
      <c r="B36" s="11" t="n">
        <f aca="false">B35+1</f>
        <v>32</v>
      </c>
      <c r="C36" s="32"/>
      <c r="D36" s="19" t="n">
        <v>37288</v>
      </c>
      <c r="E36" s="22" t="s">
        <v>68</v>
      </c>
      <c r="F36" s="23" t="s">
        <v>9</v>
      </c>
      <c r="G36" s="21" t="s">
        <v>69</v>
      </c>
    </row>
    <row r="37" customFormat="false" ht="27" hidden="false" customHeight="false" outlineLevel="0" collapsed="false">
      <c r="B37" s="11" t="n">
        <f aca="false">B36+1</f>
        <v>33</v>
      </c>
      <c r="C37" s="32"/>
      <c r="D37" s="19"/>
      <c r="E37" s="22"/>
      <c r="F37" s="23"/>
      <c r="G37" s="21" t="s">
        <v>70</v>
      </c>
    </row>
    <row r="38" customFormat="false" ht="13.5" hidden="false" customHeight="true" outlineLevel="0" collapsed="false">
      <c r="B38" s="11" t="n">
        <f aca="false">B37+1</f>
        <v>34</v>
      </c>
      <c r="C38" s="32"/>
      <c r="D38" s="19" t="n">
        <v>37288</v>
      </c>
      <c r="E38" s="22" t="s">
        <v>71</v>
      </c>
      <c r="F38" s="23" t="s">
        <v>9</v>
      </c>
      <c r="G38" s="21" t="s">
        <v>72</v>
      </c>
    </row>
    <row r="39" customFormat="false" ht="13.5" hidden="false" customHeight="false" outlineLevel="0" collapsed="false">
      <c r="B39" s="11" t="n">
        <f aca="false">B38+1</f>
        <v>35</v>
      </c>
      <c r="C39" s="32"/>
      <c r="D39" s="19"/>
      <c r="E39" s="22"/>
      <c r="F39" s="23"/>
      <c r="G39" s="21" t="s">
        <v>73</v>
      </c>
    </row>
    <row r="40" customFormat="false" ht="13.5" hidden="false" customHeight="true" outlineLevel="0" collapsed="false">
      <c r="B40" s="11" t="n">
        <f aca="false">B39+1</f>
        <v>36</v>
      </c>
      <c r="C40" s="32"/>
      <c r="D40" s="19" t="n">
        <v>37104</v>
      </c>
      <c r="E40" s="27" t="s">
        <v>74</v>
      </c>
      <c r="F40" s="23" t="s">
        <v>9</v>
      </c>
      <c r="G40" s="28" t="s">
        <v>75</v>
      </c>
    </row>
    <row r="41" customFormat="false" ht="13.5" hidden="false" customHeight="false" outlineLevel="0" collapsed="false">
      <c r="B41" s="11" t="n">
        <f aca="false">B40+1</f>
        <v>37</v>
      </c>
      <c r="C41" s="32"/>
      <c r="D41" s="19"/>
      <c r="E41" s="27"/>
      <c r="F41" s="23"/>
      <c r="G41" s="28" t="s">
        <v>76</v>
      </c>
    </row>
    <row r="42" customFormat="false" ht="13.5" hidden="false" customHeight="true" outlineLevel="0" collapsed="false">
      <c r="B42" s="11" t="n">
        <f aca="false">B41+1</f>
        <v>38</v>
      </c>
      <c r="C42" s="32"/>
      <c r="D42" s="19" t="n">
        <v>37104</v>
      </c>
      <c r="E42" s="27" t="s">
        <v>77</v>
      </c>
      <c r="F42" s="23" t="s">
        <v>9</v>
      </c>
      <c r="G42" s="28" t="s">
        <v>78</v>
      </c>
    </row>
    <row r="43" customFormat="false" ht="13.5" hidden="false" customHeight="false" outlineLevel="0" collapsed="false">
      <c r="B43" s="11" t="n">
        <f aca="false">B42+1</f>
        <v>39</v>
      </c>
      <c r="C43" s="32"/>
      <c r="D43" s="19"/>
      <c r="E43" s="27"/>
      <c r="F43" s="23"/>
      <c r="G43" s="28" t="s">
        <v>79</v>
      </c>
    </row>
    <row r="44" customFormat="false" ht="13.5" hidden="false" customHeight="true" outlineLevel="0" collapsed="false">
      <c r="B44" s="11" t="n">
        <f aca="false">B43+1</f>
        <v>40</v>
      </c>
      <c r="C44" s="32"/>
      <c r="D44" s="33" t="n">
        <v>37104</v>
      </c>
      <c r="E44" s="34" t="s">
        <v>80</v>
      </c>
      <c r="F44" s="35" t="s">
        <v>9</v>
      </c>
      <c r="G44" s="21" t="s">
        <v>81</v>
      </c>
    </row>
    <row r="45" customFormat="false" ht="14.25" hidden="false" customHeight="false" outlineLevel="0" collapsed="false">
      <c r="B45" s="36" t="n">
        <f aca="false">B44+1</f>
        <v>41</v>
      </c>
      <c r="C45" s="32"/>
      <c r="D45" s="33"/>
      <c r="E45" s="34"/>
      <c r="F45" s="35"/>
      <c r="G45" s="37" t="s">
        <v>82</v>
      </c>
    </row>
  </sheetData>
  <mergeCells count="47">
    <mergeCell ref="B2:D2"/>
    <mergeCell ref="C6:C12"/>
    <mergeCell ref="D11:D12"/>
    <mergeCell ref="E11:E12"/>
    <mergeCell ref="F11:F12"/>
    <mergeCell ref="C13:C22"/>
    <mergeCell ref="D13:D14"/>
    <mergeCell ref="E13:E14"/>
    <mergeCell ref="F13:F14"/>
    <mergeCell ref="D15:D16"/>
    <mergeCell ref="E15:E16"/>
    <mergeCell ref="F15:F16"/>
    <mergeCell ref="D21:D22"/>
    <mergeCell ref="E21:E22"/>
    <mergeCell ref="F21:F22"/>
    <mergeCell ref="C23:C33"/>
    <mergeCell ref="D26:D27"/>
    <mergeCell ref="E26:E27"/>
    <mergeCell ref="F26:F27"/>
    <mergeCell ref="D28:D29"/>
    <mergeCell ref="E28:E29"/>
    <mergeCell ref="F28:F29"/>
    <mergeCell ref="D30:D31"/>
    <mergeCell ref="E30:E31"/>
    <mergeCell ref="F30:F31"/>
    <mergeCell ref="D32:D33"/>
    <mergeCell ref="E32:E33"/>
    <mergeCell ref="F32:F33"/>
    <mergeCell ref="C34:C45"/>
    <mergeCell ref="D34:D35"/>
    <mergeCell ref="E34:E35"/>
    <mergeCell ref="F34:F35"/>
    <mergeCell ref="D36:D37"/>
    <mergeCell ref="E36:E37"/>
    <mergeCell ref="F36:F37"/>
    <mergeCell ref="D38:D39"/>
    <mergeCell ref="E38:E39"/>
    <mergeCell ref="F38:F39"/>
    <mergeCell ref="D40:D41"/>
    <mergeCell ref="E40:E41"/>
    <mergeCell ref="F40:F41"/>
    <mergeCell ref="D42:D43"/>
    <mergeCell ref="E42:E43"/>
    <mergeCell ref="F42:F43"/>
    <mergeCell ref="D44:D45"/>
    <mergeCell ref="E44:E45"/>
    <mergeCell ref="F44:F45"/>
  </mergeCells>
  <hyperlinks>
    <hyperlink ref="G5" r:id="rId1" display="計測サンプリングガイドライン Ver_1.1"/>
    <hyperlink ref="G6" r:id="rId2" display="生産システム技術\EE基本データ切り出しツール.zip"/>
    <hyperlink ref="G7" r:id="rId3" display="装置データを使う業務の効率向上に関する検討(活用事例編）.pdf"/>
    <hyperlink ref="G8" r:id="rId4" display="装置データを使う業務の効率向上に関する検討(EE基本データ解説編）.pdf"/>
    <hyperlink ref="G9" r:id="rId5" display="装置データを使う業務の効率向上に関する検討(データ整理編）.pdf"/>
    <hyperlink ref="G10" r:id="rId6" display="装置データを使う業務の効率向上に関する検討(基本編）.pdf"/>
    <hyperlink ref="G11" r:id="rId7" display="QA コンテンツシート作成検討結果報告.pdf"/>
    <hyperlink ref="G12" r:id="rId8" display="購入装置QA項目チェックリスト.xls"/>
    <hyperlink ref="G13" r:id="rId9" display="TDI機能仕様書(日本語版).pdf"/>
    <hyperlink ref="G14" r:id="rId10" display="TDI機能仕様書(英語版).pdf"/>
    <hyperlink ref="G15" r:id="rId11" display="DCRD(日本語版).pdf"/>
    <hyperlink ref="G16" r:id="rId12" display="DCRD(英語版).pdf"/>
    <hyperlink ref="G17" r:id="rId13" display="USRD.pdf"/>
    <hyperlink ref="G18" r:id="rId14" display="URD.pdf"/>
    <hyperlink ref="G19" r:id="rId15" display="IRD.pdf"/>
    <hyperlink ref="G20" r:id="rId16" display="USAD.pdf"/>
    <hyperlink ref="G21" r:id="rId17" display="装置エンジニアリング機能ガイドライン EEC Guidelines(日本語版Phase2.5).pdf"/>
    <hyperlink ref="G22" r:id="rId18" display="装置エンジニアリング機能ガイドライン EEC Guidelines(英語版Phase2.5).pdf"/>
    <hyperlink ref="G23" r:id="rId19" display="製造装置オンライン機能要求仕様書 第6.0版.pdf"/>
    <hyperlink ref="G24" r:id="rId20" display="製造装置オンライン機能要求仕様書 分冊通信シナリオ固定バッファ1.0版.pdf"/>
    <hyperlink ref="G25" r:id="rId21" display="製造装置オンライン機能要求仕様書 分冊通信シナリオ内部バッファ1.0版.pdf"/>
    <hyperlink ref="G26" r:id="rId22" display="製造装置オンライン機能要求仕様書 固定バッファ日本語5.0版.pdf"/>
    <hyperlink ref="G27" r:id="rId23" display="製造装置オンライン機能要求仕様書 固定バッファ英語5.0版.pdf"/>
    <hyperlink ref="G28" r:id="rId24" display="製造装置オンライン テスト仕様書(日本語1.2版）.pdf"/>
    <hyperlink ref="G29" r:id="rId25" display="製造装置オンライン テスト仕様書(英語1.2版）.pdf"/>
    <hyperlink ref="G30" r:id="rId26" display="製造装置オンライン機能要求仕様書 内部バッファ日本語3.0版.pdf"/>
    <hyperlink ref="G31" r:id="rId27" display="製造装置オンライン機能要求仕様書 内部バッファ英語2.0版.pdf"/>
    <hyperlink ref="G32" r:id="rId28" display="Selete･ISMT 300mm製造装置ソフトウエア基本機能要求仕様書(Phase2日本語版).pdf"/>
    <hyperlink ref="G33" r:id="rId29" display="Selete･ISMT 300mm製造装置ソフトウエア基本機能要求仕様書(Phase2英語版).pdf"/>
    <hyperlink ref="G34" r:id="rId30" display="インテグレータ要求仕様書(日本語2.31版).pdf"/>
    <hyperlink ref="G35" r:id="rId31" display="インテグレータ要求仕様書(英語2.31版).pdf"/>
    <hyperlink ref="G36" r:id="rId32" display="工程内・工程間搬送システムオンライン要求仕様書(日本語2.31版).pdf"/>
    <hyperlink ref="G37" r:id="rId33" display="工程内・工程間搬送システムオンライン要求仕様書(英語2.31版).pdf"/>
    <hyperlink ref="G38" r:id="rId34" display="ストッカオンライン要求仕様書(日本語2.31版).pdf"/>
    <hyperlink ref="G39" r:id="rId35" display="ストッカオンライン要求仕様書(英語2.31版).pdf"/>
    <hyperlink ref="G40" r:id="rId36" display="AMHS通信テスト仕様書(日本語2.3版).pdf"/>
    <hyperlink ref="G41" r:id="rId37" display="AMHS通信テスト仕様書(英語2.3版).pdf"/>
    <hyperlink ref="G42" r:id="rId38" display="AMHS通信シナリオ仕様書(日本語2.3版).pdf"/>
    <hyperlink ref="G43" r:id="rId39" display="AMHS通信シナリオ仕様書(英語2.3版).pdf"/>
    <hyperlink ref="G44" r:id="rId40" display="インテグレータテスト仕様書(日本語2.3版).pdf"/>
    <hyperlink ref="G45" r:id="rId41" display="インテグレータテスト仕様書(英語2.3版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1:37:02Z</dcterms:created>
  <dc:creator>平野 忍 S.H..</dc:creator>
  <dc:description/>
  <dc:language>en-US</dc:language>
  <cp:lastModifiedBy>Nishimura</cp:lastModifiedBy>
  <cp:lastPrinted>2009-07-03T02:48:51Z</cp:lastPrinted>
  <dcterms:modified xsi:type="dcterms:W3CDTF">2011-02-27T03:22:16Z</dcterms:modified>
  <cp:revision>0</cp:revision>
  <dc:subject/>
  <dc:title/>
</cp:coreProperties>
</file>